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２０２５年ＪＡＦ東北ジムカーナ＆ＪＭＲＣ東北ジムカーナ</t>
  </si>
  <si>
    <t xml:space="preserve">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5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5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練習会</t>
  </si>
  <si>
    <t xml:space="preserve">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/>
      <c r="D30" s="112"/>
      <c r="E30" s="112"/>
      <c r="F30" s="112"/>
      <c r="G30" s="112"/>
      <c r="H30" s="112"/>
      <c r="I30" s="113" t="s">
        <v>67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8</v>
      </c>
      <c r="V30" s="117"/>
    </row>
    <row r="31" s="1" customFormat="true" ht="12.75" hidden="false" customHeight="true" outlineLevel="0" collapsed="false">
      <c r="B31" s="111"/>
      <c r="C31" s="118"/>
      <c r="D31" s="118"/>
      <c r="E31" s="118"/>
      <c r="F31" s="119"/>
      <c r="G31" s="119"/>
      <c r="H31" s="119"/>
      <c r="I31" s="120"/>
      <c r="J31" s="121" t="s">
        <v>69</v>
      </c>
      <c r="K31" s="122" t="s">
        <v>70</v>
      </c>
      <c r="L31" s="122"/>
      <c r="M31" s="121"/>
      <c r="N31" s="123" t="s">
        <v>71</v>
      </c>
      <c r="O31" s="124" t="s">
        <v>72</v>
      </c>
      <c r="P31" s="124"/>
      <c r="Q31" s="41"/>
      <c r="R31" s="41"/>
      <c r="S31" s="125" t="s">
        <v>73</v>
      </c>
      <c r="U31" s="126" t="s">
        <v>74</v>
      </c>
      <c r="V31" s="127" t="s">
        <v>75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19"/>
      <c r="R32" s="19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6</v>
      </c>
      <c r="J34" s="9"/>
      <c r="K34" s="9"/>
      <c r="L34" s="9"/>
      <c r="M34" s="9"/>
      <c r="N34" s="9"/>
      <c r="O34" s="9"/>
      <c r="P34" s="9"/>
      <c r="Q34" s="9"/>
      <c r="R34" s="136" t="n">
        <v>2025</v>
      </c>
      <c r="S34" s="137" t="s">
        <v>60</v>
      </c>
      <c r="T34" s="138" t="s">
        <v>77</v>
      </c>
      <c r="U34" s="9"/>
      <c r="V34" s="139" t="s">
        <v>78</v>
      </c>
    </row>
    <row r="35" s="1" customFormat="true" ht="13.5" hidden="false" customHeight="true" outlineLevel="0" collapsed="false">
      <c r="B35" s="140" t="s">
        <v>79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0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1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2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3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4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5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6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87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88</v>
      </c>
      <c r="K46" s="3"/>
      <c r="L46" s="3"/>
      <c r="N46" s="3"/>
      <c r="O46" s="3"/>
      <c r="P46" s="3"/>
      <c r="Q46" s="143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0</v>
      </c>
      <c r="D47" s="131"/>
      <c r="E47" s="3"/>
      <c r="F47" s="3"/>
      <c r="G47" s="3"/>
      <c r="H47" s="3"/>
      <c r="I47" s="3"/>
      <c r="J47" s="144" t="s">
        <v>91</v>
      </c>
      <c r="K47" s="3"/>
      <c r="L47" s="3"/>
      <c r="N47" s="141"/>
      <c r="O47" s="3"/>
      <c r="P47" s="3"/>
      <c r="Q47" s="144" t="s">
        <v>92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3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4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5</v>
      </c>
      <c r="C50" s="98"/>
      <c r="D50" s="98" t="s">
        <v>96</v>
      </c>
      <c r="E50" s="98"/>
      <c r="F50" s="98" t="s">
        <v>97</v>
      </c>
      <c r="G50" s="98"/>
      <c r="H50" s="98"/>
      <c r="I50" s="149"/>
      <c r="J50" s="150" t="s">
        <v>98</v>
      </c>
      <c r="K50" s="150"/>
      <c r="L50" s="150"/>
      <c r="M50" s="150" t="s">
        <v>99</v>
      </c>
      <c r="N50" s="150"/>
      <c r="O50" s="150"/>
      <c r="P50" s="151" t="s">
        <v>100</v>
      </c>
      <c r="Q50" s="151"/>
      <c r="R50" s="151"/>
      <c r="S50" s="150" t="s">
        <v>101</v>
      </c>
      <c r="T50" s="150"/>
      <c r="U50" s="152" t="s">
        <v>102</v>
      </c>
      <c r="V50" s="152"/>
    </row>
    <row r="51" s="1" customFormat="true" ht="27" hidden="false" customHeight="true" outlineLevel="0" collapsed="false">
      <c r="B51" s="98" t="s">
        <v>103</v>
      </c>
      <c r="C51" s="98"/>
      <c r="D51" s="153"/>
      <c r="E51" s="154"/>
      <c r="F51" s="155" t="s">
        <v>104</v>
      </c>
      <c r="G51" s="155"/>
      <c r="H51" s="155"/>
      <c r="I51" s="156"/>
      <c r="J51" s="157" t="s">
        <v>105</v>
      </c>
      <c r="K51" s="154"/>
      <c r="L51" s="158"/>
      <c r="M51" s="157" t="s">
        <v>105</v>
      </c>
      <c r="N51" s="154"/>
      <c r="O51" s="156"/>
      <c r="P51" s="159" t="s">
        <v>105</v>
      </c>
      <c r="Q51" s="154"/>
      <c r="R51" s="156"/>
      <c r="S51" s="150" t="s">
        <v>106</v>
      </c>
      <c r="T51" s="150"/>
      <c r="U51" s="160"/>
      <c r="V51" s="156"/>
    </row>
    <row r="52" customFormat="false" ht="12" hidden="false" customHeight="true" outlineLevel="0" collapsed="false">
      <c r="B52" s="161"/>
      <c r="C52" s="162" t="s">
        <v>107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  <row r="53" s="1" customFormat="true" ht="20.25" hidden="false" customHeight="true" outlineLevel="0" collapsed="false"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5-03-13T02:56:14Z</cp:lastPrinted>
  <dcterms:modified xsi:type="dcterms:W3CDTF">2025-03-18T03:57:31Z</dcterms:modified>
  <cp:revision>0</cp:revision>
  <dc:subject/>
  <dc:title/>
</cp:coreProperties>
</file>